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汉仪书宋一简"/>
        <family val="0"/>
        <charset val="134"/>
      </rPr>
      <t xml:space="preserve">17-10  </t>
    </r>
    <r>
      <rPr>
        <sz val="14"/>
        <rFont val="Noto Sans"/>
        <family val="2"/>
      </rPr>
      <t xml:space="preserve">各市限额以上住宿和餐饮业财务状况</t>
    </r>
    <r>
      <rPr>
        <sz val="14"/>
        <rFont val="汉仪书宋一简"/>
        <family val="0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地  区</t>
  </si>
  <si>
    <r>
      <rPr>
        <sz val="9"/>
        <rFont val="Noto Sans"/>
        <family val="2"/>
      </rPr>
      <t xml:space="preserve">企业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0"/>
        <charset val="134"/>
      </rPr>
      <t xml:space="preserve">)</t>
    </r>
  </si>
  <si>
    <t xml:space="preserve">流动资产
合    计
</t>
  </si>
  <si>
    <t xml:space="preserve">固定资产
原    价
</t>
  </si>
  <si>
    <t xml:space="preserve">本年折旧
</t>
  </si>
  <si>
    <t xml:space="preserve">资产合计
</t>
  </si>
  <si>
    <t xml:space="preserve">负债合计
</t>
  </si>
  <si>
    <t xml:space="preserve">所 有 者
权益合计
</t>
  </si>
  <si>
    <t xml:space="preserve">营业收入
合    计
</t>
  </si>
  <si>
    <t xml:space="preserve">主营业务
收    入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\ ;\-#0\ "/>
    <numFmt numFmtId="167" formatCode="0_ 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7.24"/>
    <col collapsed="false" customWidth="true" hidden="false" outlineLevel="0" max="4" min="4" style="1" width="7.5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7.24"/>
    <col collapsed="false" customWidth="true" hidden="false" outlineLevel="0" max="9" min="8" style="1" width="7.12"/>
    <col collapsed="false" customWidth="true" hidden="false" outlineLevel="0" max="10" min="10" style="1" width="7.24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true" hidden="false" outlineLevel="0" max="13" min="13" style="1" width="0.24"/>
    <col collapsed="false" customWidth="true" hidden="true" outlineLevel="0" max="14" min="14" style="1" width="8.9"/>
    <col collapsed="false" customWidth="false" hidden="false" outlineLevel="0" max="257" min="15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38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7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3.5" hidden="false" customHeight="true" outlineLevel="0" collapsed="false">
      <c r="B4" s="7"/>
      <c r="C4" s="8"/>
      <c r="D4" s="8"/>
      <c r="E4" s="7"/>
      <c r="F4" s="7"/>
      <c r="G4" s="7"/>
      <c r="H4" s="7"/>
      <c r="I4" s="7"/>
      <c r="J4" s="9" t="s">
        <v>1</v>
      </c>
      <c r="K4" s="3"/>
      <c r="L4" s="3"/>
    </row>
    <row r="5" customFormat="false" ht="1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3"/>
      <c r="K5" s="3"/>
      <c r="L5" s="3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2"/>
      <c r="J6" s="14" t="s">
        <v>11</v>
      </c>
      <c r="K6" s="3"/>
      <c r="L6" s="3"/>
    </row>
    <row r="7" customFormat="false" ht="1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2"/>
      <c r="K7" s="3"/>
      <c r="L7" s="3"/>
    </row>
    <row r="8" customFormat="false" ht="1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2"/>
      <c r="K8" s="3"/>
      <c r="L8" s="3"/>
    </row>
    <row r="9" customFormat="false" ht="1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2"/>
      <c r="K9" s="3"/>
      <c r="L9" s="3"/>
    </row>
    <row r="10" customFormat="fals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2"/>
      <c r="K10" s="3"/>
      <c r="L10" s="3"/>
    </row>
    <row r="11" customFormat="false" ht="15" hidden="false" customHeight="true" outlineLevel="0" collapsed="false">
      <c r="A11" s="15"/>
      <c r="B11" s="16"/>
      <c r="C11" s="16"/>
      <c r="D11" s="16"/>
      <c r="E11" s="16"/>
      <c r="F11" s="16"/>
      <c r="G11" s="16"/>
      <c r="H11" s="17"/>
      <c r="I11" s="16"/>
      <c r="J11" s="16"/>
      <c r="K11" s="3"/>
      <c r="L11" s="3"/>
    </row>
    <row r="12" customFormat="false" ht="15" hidden="false" customHeight="true" outlineLevel="0" collapsed="false">
      <c r="A12" s="18" t="s">
        <v>12</v>
      </c>
      <c r="B12" s="19" t="n">
        <f aca="false">SUM(B13:B29)</f>
        <v>3174</v>
      </c>
      <c r="C12" s="19" t="n">
        <f aca="false">SUM(C13:C29)</f>
        <v>2659701.1</v>
      </c>
      <c r="D12" s="19" t="n">
        <f aca="false">SUM(D13:D29)</f>
        <v>5065564</v>
      </c>
      <c r="E12" s="19" t="n">
        <f aca="false">SUM(E13:E29)</f>
        <v>257216.4</v>
      </c>
      <c r="F12" s="19" t="n">
        <f aca="false">SUM(F13:F29)</f>
        <v>8051267.2</v>
      </c>
      <c r="G12" s="19" t="n">
        <f aca="false">SUM(G13:G29)</f>
        <v>5457430.5</v>
      </c>
      <c r="H12" s="19" t="n">
        <f aca="false">SUM(H13:H29)</f>
        <v>2593836.7</v>
      </c>
      <c r="I12" s="19" t="n">
        <f aca="false">SUM(I13:I29)</f>
        <v>5346195.3</v>
      </c>
      <c r="J12" s="19" t="n">
        <f aca="false">SUM(J13:J29)</f>
        <v>5282431.6</v>
      </c>
      <c r="K12" s="20" t="n">
        <f aca="false">SUM(K13:K29)</f>
        <v>0</v>
      </c>
      <c r="L12" s="20" t="n">
        <f aca="false">SUM(L13:L29)</f>
        <v>0</v>
      </c>
      <c r="M12" s="21"/>
      <c r="N12" s="21"/>
      <c r="O12" s="21"/>
      <c r="P12" s="21"/>
      <c r="Q12" s="21"/>
      <c r="R12" s="21"/>
    </row>
    <row r="13" customFormat="false" ht="15" hidden="false" customHeight="true" outlineLevel="0" collapsed="false">
      <c r="A13" s="18" t="s">
        <v>13</v>
      </c>
      <c r="B13" s="22" t="n">
        <v>382</v>
      </c>
      <c r="C13" s="22" t="n">
        <v>496310.7</v>
      </c>
      <c r="D13" s="22" t="n">
        <v>680241.5</v>
      </c>
      <c r="E13" s="22" t="n">
        <v>37268.8</v>
      </c>
      <c r="F13" s="22" t="n">
        <v>1160046.7</v>
      </c>
      <c r="G13" s="22" t="n">
        <v>846114</v>
      </c>
      <c r="H13" s="22" t="n">
        <v>313932.7</v>
      </c>
      <c r="I13" s="22" t="n">
        <v>658325.6</v>
      </c>
      <c r="J13" s="22" t="n">
        <v>646003.9</v>
      </c>
      <c r="K13" s="3"/>
      <c r="L13" s="3"/>
    </row>
    <row r="14" customFormat="false" ht="15" hidden="false" customHeight="true" outlineLevel="0" collapsed="false">
      <c r="A14" s="18" t="s">
        <v>14</v>
      </c>
      <c r="B14" s="22" t="n">
        <v>352</v>
      </c>
      <c r="C14" s="22" t="n">
        <v>601251.9</v>
      </c>
      <c r="D14" s="22" t="n">
        <v>968740.6</v>
      </c>
      <c r="E14" s="22" t="n">
        <v>52991.2</v>
      </c>
      <c r="F14" s="22" t="n">
        <v>1637095.8</v>
      </c>
      <c r="G14" s="22" t="n">
        <v>1166266.2</v>
      </c>
      <c r="H14" s="22" t="n">
        <v>470829.6</v>
      </c>
      <c r="I14" s="22" t="n">
        <v>982119.5</v>
      </c>
      <c r="J14" s="22" t="n">
        <v>972455.6</v>
      </c>
      <c r="K14" s="3"/>
      <c r="L14" s="3"/>
    </row>
    <row r="15" customFormat="false" ht="15" hidden="false" customHeight="true" outlineLevel="0" collapsed="false">
      <c r="A15" s="18" t="s">
        <v>15</v>
      </c>
      <c r="B15" s="22" t="n">
        <v>241</v>
      </c>
      <c r="C15" s="22" t="n">
        <v>144432.1</v>
      </c>
      <c r="D15" s="22" t="n">
        <v>207522</v>
      </c>
      <c r="E15" s="22" t="n">
        <v>8813.1</v>
      </c>
      <c r="F15" s="22" t="n">
        <v>355036.6</v>
      </c>
      <c r="G15" s="22" t="n">
        <v>255662</v>
      </c>
      <c r="H15" s="22" t="n">
        <v>99374.6</v>
      </c>
      <c r="I15" s="22" t="n">
        <v>319311.6</v>
      </c>
      <c r="J15" s="22" t="n">
        <v>313184.3</v>
      </c>
      <c r="K15" s="3"/>
      <c r="L15" s="3"/>
    </row>
    <row r="16" customFormat="false" ht="15" hidden="false" customHeight="true" outlineLevel="0" collapsed="false">
      <c r="A16" s="18" t="s">
        <v>16</v>
      </c>
      <c r="B16" s="22" t="n">
        <v>111</v>
      </c>
      <c r="C16" s="22" t="n">
        <v>80689.2</v>
      </c>
      <c r="D16" s="22" t="n">
        <v>152659.9</v>
      </c>
      <c r="E16" s="22" t="n">
        <v>4661.6</v>
      </c>
      <c r="F16" s="22" t="n">
        <v>257098.4</v>
      </c>
      <c r="G16" s="22" t="n">
        <v>135389.4</v>
      </c>
      <c r="H16" s="22" t="n">
        <v>121709</v>
      </c>
      <c r="I16" s="22" t="n">
        <v>93272.7</v>
      </c>
      <c r="J16" s="22" t="n">
        <v>92001.9</v>
      </c>
      <c r="K16" s="3"/>
      <c r="L16" s="3"/>
    </row>
    <row r="17" customFormat="false" ht="15" hidden="false" customHeight="true" outlineLevel="0" collapsed="false">
      <c r="A17" s="18" t="s">
        <v>17</v>
      </c>
      <c r="B17" s="22" t="n">
        <v>67</v>
      </c>
      <c r="C17" s="22" t="n">
        <v>121982.2</v>
      </c>
      <c r="D17" s="22" t="n">
        <v>185019.4</v>
      </c>
      <c r="E17" s="22" t="n">
        <v>10321.1</v>
      </c>
      <c r="F17" s="22" t="n">
        <v>463806.4</v>
      </c>
      <c r="G17" s="22" t="n">
        <v>361023.4</v>
      </c>
      <c r="H17" s="22" t="n">
        <v>102783</v>
      </c>
      <c r="I17" s="22" t="n">
        <v>236431.3</v>
      </c>
      <c r="J17" s="22" t="n">
        <v>235456.5</v>
      </c>
      <c r="K17" s="3"/>
      <c r="L17" s="3"/>
    </row>
    <row r="18" customFormat="false" ht="15" hidden="false" customHeight="true" outlineLevel="0" collapsed="false">
      <c r="A18" s="18" t="s">
        <v>18</v>
      </c>
      <c r="B18" s="22" t="n">
        <v>368</v>
      </c>
      <c r="C18" s="22" t="n">
        <v>214257.6</v>
      </c>
      <c r="D18" s="22" t="n">
        <v>793985.7</v>
      </c>
      <c r="E18" s="22" t="n">
        <v>35725.3</v>
      </c>
      <c r="F18" s="22" t="n">
        <v>989043.9</v>
      </c>
      <c r="G18" s="22" t="n">
        <v>512809.7</v>
      </c>
      <c r="H18" s="22" t="n">
        <v>476234.2</v>
      </c>
      <c r="I18" s="22" t="n">
        <v>681596.1</v>
      </c>
      <c r="J18" s="22" t="n">
        <v>678192.4</v>
      </c>
      <c r="K18" s="3"/>
      <c r="L18" s="3"/>
    </row>
    <row r="19" customFormat="false" ht="15" hidden="false" customHeight="true" outlineLevel="0" collapsed="false">
      <c r="A19" s="18" t="s">
        <v>19</v>
      </c>
      <c r="B19" s="22" t="n">
        <v>240</v>
      </c>
      <c r="C19" s="22" t="n">
        <v>316982.9</v>
      </c>
      <c r="D19" s="22" t="n">
        <v>276885.1</v>
      </c>
      <c r="E19" s="22" t="n">
        <v>14836.6</v>
      </c>
      <c r="F19" s="22" t="n">
        <v>618049.5</v>
      </c>
      <c r="G19" s="22" t="n">
        <v>510808.5</v>
      </c>
      <c r="H19" s="22" t="n">
        <v>107241</v>
      </c>
      <c r="I19" s="22" t="n">
        <v>285653.2</v>
      </c>
      <c r="J19" s="22" t="n">
        <v>271400</v>
      </c>
      <c r="K19" s="3"/>
      <c r="L19" s="3"/>
    </row>
    <row r="20" customFormat="false" ht="15" hidden="false" customHeight="true" outlineLevel="0" collapsed="false">
      <c r="A20" s="18" t="s">
        <v>20</v>
      </c>
      <c r="B20" s="22" t="n">
        <v>258</v>
      </c>
      <c r="C20" s="22" t="n">
        <v>77557.8</v>
      </c>
      <c r="D20" s="22" t="n">
        <v>291207.8</v>
      </c>
      <c r="E20" s="22" t="n">
        <v>12709.2</v>
      </c>
      <c r="F20" s="22" t="n">
        <v>412354.4</v>
      </c>
      <c r="G20" s="22" t="n">
        <v>292354.9</v>
      </c>
      <c r="H20" s="22" t="n">
        <v>119999.5</v>
      </c>
      <c r="I20" s="22" t="n">
        <v>260856</v>
      </c>
      <c r="J20" s="22" t="n">
        <v>259855.2</v>
      </c>
      <c r="K20" s="3"/>
      <c r="L20" s="3"/>
    </row>
    <row r="21" customFormat="false" ht="15" hidden="false" customHeight="true" outlineLevel="0" collapsed="false">
      <c r="A21" s="18" t="s">
        <v>21</v>
      </c>
      <c r="B21" s="22" t="n">
        <v>240</v>
      </c>
      <c r="C21" s="22" t="n">
        <v>88534.6</v>
      </c>
      <c r="D21" s="22" t="n">
        <v>227331.3</v>
      </c>
      <c r="E21" s="22" t="n">
        <v>14295.6</v>
      </c>
      <c r="F21" s="22" t="n">
        <v>284063.5</v>
      </c>
      <c r="G21" s="22" t="n">
        <v>155670.3</v>
      </c>
      <c r="H21" s="22" t="n">
        <v>128393.2</v>
      </c>
      <c r="I21" s="22" t="n">
        <v>452943</v>
      </c>
      <c r="J21" s="22" t="n">
        <v>451298.2</v>
      </c>
      <c r="K21" s="3"/>
      <c r="L21" s="3"/>
    </row>
    <row r="22" customFormat="false" ht="15" hidden="false" customHeight="true" outlineLevel="0" collapsed="false">
      <c r="A22" s="18" t="s">
        <v>22</v>
      </c>
      <c r="B22" s="22" t="n">
        <v>185</v>
      </c>
      <c r="C22" s="22" t="n">
        <v>122784.5</v>
      </c>
      <c r="D22" s="22" t="n">
        <v>397802.8</v>
      </c>
      <c r="E22" s="22" t="n">
        <v>16868.9</v>
      </c>
      <c r="F22" s="22" t="n">
        <v>469575.7</v>
      </c>
      <c r="G22" s="22" t="n">
        <v>316352.6</v>
      </c>
      <c r="H22" s="22" t="n">
        <v>153223.1</v>
      </c>
      <c r="I22" s="22" t="n">
        <v>313209.1</v>
      </c>
      <c r="J22" s="22" t="n">
        <v>308539.9</v>
      </c>
      <c r="K22" s="3"/>
      <c r="L22" s="3"/>
    </row>
    <row r="23" customFormat="false" ht="15" hidden="false" customHeight="true" outlineLevel="0" collapsed="false">
      <c r="A23" s="18" t="s">
        <v>23</v>
      </c>
      <c r="B23" s="22" t="n">
        <v>64</v>
      </c>
      <c r="C23" s="22" t="n">
        <v>42406.5</v>
      </c>
      <c r="D23" s="22" t="n">
        <v>83883.9</v>
      </c>
      <c r="E23" s="22" t="n">
        <v>4678.7</v>
      </c>
      <c r="F23" s="22" t="n">
        <v>147641.5</v>
      </c>
      <c r="G23" s="22" t="n">
        <v>133822</v>
      </c>
      <c r="H23" s="22" t="n">
        <v>13819.5</v>
      </c>
      <c r="I23" s="22" t="n">
        <v>75122.8</v>
      </c>
      <c r="J23" s="22" t="n">
        <v>74766.6</v>
      </c>
      <c r="K23" s="3"/>
      <c r="L23" s="3"/>
    </row>
    <row r="24" customFormat="false" ht="15" hidden="false" customHeight="true" outlineLevel="0" collapsed="false">
      <c r="A24" s="18" t="s">
        <v>24</v>
      </c>
      <c r="B24" s="22" t="n">
        <v>41</v>
      </c>
      <c r="C24" s="22" t="n">
        <v>37838.9</v>
      </c>
      <c r="D24" s="22" t="n">
        <v>36017.2</v>
      </c>
      <c r="E24" s="22" t="n">
        <v>1196.1</v>
      </c>
      <c r="F24" s="22" t="n">
        <v>89466.5</v>
      </c>
      <c r="G24" s="22" t="n">
        <v>69040.1</v>
      </c>
      <c r="H24" s="22" t="n">
        <v>20426.4</v>
      </c>
      <c r="I24" s="22" t="n">
        <v>25993</v>
      </c>
      <c r="J24" s="22" t="n">
        <v>25648.3</v>
      </c>
      <c r="K24" s="3"/>
      <c r="L24" s="3"/>
    </row>
    <row r="25" customFormat="false" ht="15" hidden="false" customHeight="true" outlineLevel="0" collapsed="false">
      <c r="A25" s="18" t="s">
        <v>25</v>
      </c>
      <c r="B25" s="22" t="n">
        <v>148</v>
      </c>
      <c r="C25" s="22" t="n">
        <v>83934.1</v>
      </c>
      <c r="D25" s="22" t="n">
        <v>308866.4</v>
      </c>
      <c r="E25" s="22" t="n">
        <v>10884.1</v>
      </c>
      <c r="F25" s="22" t="n">
        <v>382938.2</v>
      </c>
      <c r="G25" s="22" t="n">
        <v>155078.4</v>
      </c>
      <c r="H25" s="22" t="n">
        <v>227859.8</v>
      </c>
      <c r="I25" s="22" t="n">
        <v>223152.7</v>
      </c>
      <c r="J25" s="22" t="n">
        <v>222385.5</v>
      </c>
      <c r="K25" s="3"/>
      <c r="L25" s="3"/>
    </row>
    <row r="26" customFormat="false" ht="15" hidden="false" customHeight="true" outlineLevel="0" collapsed="false">
      <c r="A26" s="18" t="s">
        <v>26</v>
      </c>
      <c r="B26" s="22" t="n">
        <v>115</v>
      </c>
      <c r="C26" s="22" t="n">
        <v>73785.8</v>
      </c>
      <c r="D26" s="22" t="n">
        <v>145578.4</v>
      </c>
      <c r="E26" s="22" t="n">
        <v>7707.7</v>
      </c>
      <c r="F26" s="22" t="n">
        <v>266166.5</v>
      </c>
      <c r="G26" s="22" t="n">
        <v>204800.8</v>
      </c>
      <c r="H26" s="22" t="n">
        <v>61365.7</v>
      </c>
      <c r="I26" s="22" t="n">
        <v>243632.1</v>
      </c>
      <c r="J26" s="22" t="n">
        <v>243482.3</v>
      </c>
      <c r="K26" s="3"/>
      <c r="L26" s="3"/>
    </row>
    <row r="27" customFormat="false" ht="15" hidden="false" customHeight="true" outlineLevel="0" collapsed="false">
      <c r="A27" s="18" t="s">
        <v>27</v>
      </c>
      <c r="B27" s="22" t="n">
        <v>95</v>
      </c>
      <c r="C27" s="22" t="n">
        <v>42491.2</v>
      </c>
      <c r="D27" s="22" t="n">
        <v>93516.3</v>
      </c>
      <c r="E27" s="22" t="n">
        <v>8983.3</v>
      </c>
      <c r="F27" s="22" t="n">
        <v>132751.6</v>
      </c>
      <c r="G27" s="22" t="n">
        <v>66075.8</v>
      </c>
      <c r="H27" s="22" t="n">
        <v>66675.8</v>
      </c>
      <c r="I27" s="22" t="n">
        <v>114432.7</v>
      </c>
      <c r="J27" s="22" t="n">
        <v>110849.8</v>
      </c>
      <c r="K27" s="3"/>
      <c r="L27" s="3"/>
    </row>
    <row r="28" customFormat="false" ht="15" hidden="false" customHeight="true" outlineLevel="0" collapsed="false">
      <c r="A28" s="18" t="s">
        <v>28</v>
      </c>
      <c r="B28" s="22" t="n">
        <v>84</v>
      </c>
      <c r="C28" s="22" t="n">
        <v>69089.3</v>
      </c>
      <c r="D28" s="22" t="n">
        <v>109171.2</v>
      </c>
      <c r="E28" s="22" t="n">
        <v>8510.4</v>
      </c>
      <c r="F28" s="22" t="n">
        <v>246911.6</v>
      </c>
      <c r="G28" s="22" t="n">
        <v>212611.8</v>
      </c>
      <c r="H28" s="22" t="n">
        <v>34299.8</v>
      </c>
      <c r="I28" s="22" t="n">
        <v>88451.3</v>
      </c>
      <c r="J28" s="22" t="n">
        <v>85791.2</v>
      </c>
      <c r="K28" s="3"/>
      <c r="L28" s="3"/>
    </row>
    <row r="29" customFormat="false" ht="15" hidden="false" customHeight="true" outlineLevel="0" collapsed="false">
      <c r="A29" s="18" t="s">
        <v>29</v>
      </c>
      <c r="B29" s="22" t="n">
        <v>183</v>
      </c>
      <c r="C29" s="22" t="n">
        <v>45371.8</v>
      </c>
      <c r="D29" s="22" t="n">
        <v>107134.5</v>
      </c>
      <c r="E29" s="22" t="n">
        <v>6764.7</v>
      </c>
      <c r="F29" s="22" t="n">
        <v>139220.4</v>
      </c>
      <c r="G29" s="22" t="n">
        <v>63550.6</v>
      </c>
      <c r="H29" s="22" t="n">
        <v>75669.8</v>
      </c>
      <c r="I29" s="22" t="n">
        <v>291692.6</v>
      </c>
      <c r="J29" s="22" t="n">
        <v>291120</v>
      </c>
      <c r="K29" s="3"/>
      <c r="L29" s="3"/>
    </row>
    <row r="30" customFormat="false" ht="1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3"/>
      <c r="L30" s="3"/>
    </row>
    <row r="31" customFormat="false" ht="1.5" hidden="false" customHeight="true" outlineLevel="0" collapsed="false">
      <c r="A31" s="25"/>
    </row>
    <row r="32" customFormat="false" ht="11.25" hidden="false" customHeight="false" outlineLevel="0" collapsed="false">
      <c r="A32" s="25"/>
    </row>
    <row r="33" customFormat="false" ht="11.25" hidden="false" customHeight="false" outlineLevel="0" collapsed="false">
      <c r="A33" s="25"/>
    </row>
    <row r="34" customFormat="false" ht="11.25" hidden="false" customHeight="false" outlineLevel="0" collapsed="false">
      <c r="A34" s="25"/>
    </row>
    <row r="35" customFormat="false" ht="11.25" hidden="false" customHeight="false" outlineLevel="0" collapsed="false">
      <c r="A35" s="25"/>
    </row>
  </sheetData>
  <mergeCells count="12">
    <mergeCell ref="A1:J1"/>
    <mergeCell ref="A2:J2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6:J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5:51Z</dcterms:created>
  <dc:creator>LuChanglun</dc:creator>
  <dc:description/>
  <dc:language>en-US</dc:language>
  <cp:lastModifiedBy>Microsoft</cp:lastModifiedBy>
  <cp:lastPrinted>2012-06-29T01:42:17Z</cp:lastPrinted>
  <dcterms:modified xsi:type="dcterms:W3CDTF">2013-07-24T06:10:05Z</dcterms:modified>
  <cp:revision>0</cp:revision>
  <dc:subject/>
  <dc:title/>
</cp:coreProperties>
</file>